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54804.71</v>
      </c>
      <c r="E19" s="19" t="n">
        <v>346849.57</v>
      </c>
      <c r="F19" s="20" t="n">
        <v>35133.47</v>
      </c>
      <c r="G19" s="21" t="n">
        <f aca="false">D19+D20-C19-F19-F20</f>
        <v>319671.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4391.16</v>
      </c>
      <c r="D21" s="20" t="n">
        <v>128956.92</v>
      </c>
      <c r="E21" s="20" t="n">
        <v>116657.41</v>
      </c>
      <c r="F21" s="20" t="n">
        <v>21039.06</v>
      </c>
      <c r="G21" s="21" t="n">
        <f aca="false">D21+D22+D23-C21-F21-F22-F23</f>
        <v>-48457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9242.83</v>
      </c>
      <c r="E22" s="20" t="n">
        <v>119396.7</v>
      </c>
      <c r="F22" s="20" t="n">
        <v>21227.3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4391.16</v>
      </c>
      <c r="D24" s="24" t="n">
        <f aca="false">SUM(D19:D23)</f>
        <v>613004.46</v>
      </c>
      <c r="E24" s="24" t="n">
        <f aca="false">SUM(E19:E23)</f>
        <v>582903.68</v>
      </c>
      <c r="F24" s="24" t="n">
        <f aca="false">SUM(F19:F23)</f>
        <v>77399.86</v>
      </c>
      <c r="G24" s="24" t="n">
        <f aca="false">SUM(G19:G23)</f>
        <v>271213.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1627.7</v>
      </c>
      <c r="D30" s="20" t="n">
        <v>21934.96</v>
      </c>
      <c r="E30" s="20" t="n">
        <v>722.84</v>
      </c>
      <c r="F30" s="20" t="n">
        <v>21627.7</v>
      </c>
      <c r="G30" s="20" t="n">
        <f aca="false">C30-E30-F30</f>
        <v>-722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425.32</v>
      </c>
      <c r="D31" s="20" t="n">
        <v>86666.98</v>
      </c>
      <c r="E31" s="20" t="n">
        <v>12599.59</v>
      </c>
      <c r="F31" s="20" t="n">
        <v>88425.32</v>
      </c>
      <c r="G31" s="20" t="n">
        <f aca="false">C31-E31-F31</f>
        <v>-12599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687.44</v>
      </c>
      <c r="D32" s="20" t="n">
        <v>95118.56</v>
      </c>
      <c r="E32" s="20" t="n">
        <v>8950.21</v>
      </c>
      <c r="F32" s="20" t="n">
        <v>81306.8810550861</v>
      </c>
      <c r="G32" s="20" t="n">
        <f aca="false">C32-E32-F32</f>
        <v>5430.348944913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298.72</v>
      </c>
      <c r="D33" s="20" t="n">
        <v>24170.88</v>
      </c>
      <c r="E33" s="20" t="n">
        <v>2301.57</v>
      </c>
      <c r="F33" s="20" t="n">
        <v>24298.72</v>
      </c>
      <c r="G33" s="20" t="n">
        <f aca="false">C33-E33-F33</f>
        <v>-2301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543.64</v>
      </c>
      <c r="D36" s="20" t="n">
        <v>9405.88</v>
      </c>
      <c r="E36" s="20" t="n">
        <v>862.8</v>
      </c>
      <c r="F36" s="20" t="n">
        <v>9543.64</v>
      </c>
      <c r="G36" s="20" t="n">
        <f aca="false">C36-E36-F36</f>
        <v>-862.7999999999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67.4</v>
      </c>
      <c r="D37" s="20" t="n">
        <v>3687.79</v>
      </c>
      <c r="E37" s="20" t="n">
        <v>245.4</v>
      </c>
      <c r="F37" s="20" t="n">
        <v>3767.4</v>
      </c>
      <c r="G37" s="20" t="n">
        <f aca="false">C37-E37-F37</f>
        <v>-245.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333.1</v>
      </c>
      <c r="D38" s="20" t="n">
        <v>6953.78</v>
      </c>
      <c r="E38" s="20" t="n">
        <v>1129.01</v>
      </c>
      <c r="F38" s="20" t="n">
        <v>6333.1</v>
      </c>
      <c r="G38" s="20" t="n">
        <f aca="false">C38-E38-F38</f>
        <v>-1129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959.24</v>
      </c>
      <c r="D40" s="20" t="n">
        <v>53901.74</v>
      </c>
      <c r="E40" s="20" t="n">
        <v>2123.17</v>
      </c>
      <c r="F40" s="20" t="n">
        <v>53959.24</v>
      </c>
      <c r="G40" s="20" t="n">
        <f aca="false">C40-E40-F40</f>
        <v>-2123.1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310.92</v>
      </c>
      <c r="D41" s="20" t="n">
        <v>23350.85</v>
      </c>
      <c r="E41" s="20" t="n">
        <v>890.59</v>
      </c>
      <c r="F41" s="20" t="n">
        <v>23310.92</v>
      </c>
      <c r="G41" s="20" t="n">
        <f aca="false">C41-E41-F41</f>
        <v>-890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26953.48</v>
      </c>
      <c r="D45" s="29" t="n">
        <f aca="false">SUM(D30:D44)</f>
        <v>325191.42</v>
      </c>
      <c r="E45" s="29" t="n">
        <f aca="false">SUM(E30:E44)</f>
        <v>29825.18</v>
      </c>
      <c r="F45" s="29" t="n">
        <f aca="false">SUM(F30:F44)</f>
        <v>312572.921055086</v>
      </c>
      <c r="G45" s="29" t="n">
        <f aca="false">SUM(G30:G44)</f>
        <v>-15444.62105508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0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839.09911269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696.114107680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23.730014798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3613.880535554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227.057284359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306.88105508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7225.0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39957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08095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1862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0Z</dcterms:created>
  <dc:creator>1</dc:creator>
  <dc:description/>
  <dc:language>en-US</dc:language>
  <cp:lastModifiedBy>1</cp:lastModifiedBy>
  <dcterms:modified xsi:type="dcterms:W3CDTF">2013-04-08T09:46:31Z</dcterms:modified>
  <cp:revision>0</cp:revision>
  <dc:subject/>
  <dc:title/>
</cp:coreProperties>
</file>